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Area" vbProcedure="false">岗位表!$A$1:$I$14</definedName>
    <definedName function="false" hidden="false" localSheetId="0" name="_xlnm.Print_Titles" vbProcedure="false">岗位表!$2:$2</definedName>
    <definedName function="false" hidden="true" localSheetId="0" name="_xlnm._FilterDatabase" vbProcedure="false">岗位表!$A$2:$I$14</definedName>
    <definedName function="false" hidden="false" name="研究生" vbProcedure="false">岗位表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5">
  <si>
    <r>
      <rPr>
        <b val="true"/>
        <sz val="20"/>
        <rFont val="Noto Sans"/>
        <family val="2"/>
      </rPr>
      <t xml:space="preserve">中国农业科学院茶叶研究所</t>
    </r>
    <r>
      <rPr>
        <b val="true"/>
        <sz val="20"/>
        <rFont val="Times New Roman"/>
        <family val="1"/>
      </rPr>
      <t xml:space="preserve">2021</t>
    </r>
    <r>
      <rPr>
        <b val="true"/>
        <sz val="20"/>
        <rFont val="Noto Sans"/>
        <family val="2"/>
      </rPr>
      <t xml:space="preserve">年招聘编外工作人员岗位表</t>
    </r>
  </si>
  <si>
    <t xml:space="preserve">序号</t>
  </si>
  <si>
    <t xml:space="preserve">岗位名称</t>
  </si>
  <si>
    <t xml:space="preserve">岗位简介</t>
  </si>
  <si>
    <t xml:space="preserve">招聘人数</t>
  </si>
  <si>
    <t xml:space="preserve">年龄上限</t>
  </si>
  <si>
    <t xml:space="preserve">专业
要求</t>
  </si>
  <si>
    <t xml:space="preserve">学历
要求</t>
  </si>
  <si>
    <t xml:space="preserve">学位
要求</t>
  </si>
  <si>
    <t xml:space="preserve">其他条件</t>
  </si>
  <si>
    <t xml:space="preserve">联系人及联系方式</t>
  </si>
  <si>
    <t xml:space="preserve">茶树种质资源团队科研辅助岗</t>
  </si>
  <si>
    <r>
      <rPr>
        <sz val="11"/>
        <rFont val="Noto Sans"/>
        <family val="2"/>
      </rPr>
      <t xml:space="preserve">资源圃管理</t>
    </r>
    <r>
      <rPr>
        <sz val="11"/>
        <rFont val="宋体"/>
        <family val="0"/>
        <charset val="134"/>
      </rPr>
      <t xml:space="preserve">, DUS</t>
    </r>
    <r>
      <rPr>
        <sz val="11"/>
        <rFont val="Noto Sans"/>
        <family val="2"/>
      </rPr>
      <t xml:space="preserve">测试，实验室工作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茶学，园艺，作物学，农学等相关专业</t>
  </si>
  <si>
    <t xml:space="preserve">研究生（硕士）及以上</t>
  </si>
  <si>
    <t xml:space="preserve">硕士及以上</t>
  </si>
  <si>
    <t xml:space="preserve">无</t>
  </si>
  <si>
    <r>
      <rPr>
        <sz val="11"/>
        <rFont val="Noto Sans"/>
        <family val="2"/>
      </rPr>
      <t xml:space="preserve">马老师</t>
    </r>
    <r>
      <rPr>
        <sz val="11"/>
        <rFont val="宋体"/>
        <family val="0"/>
        <charset val="134"/>
      </rPr>
      <t xml:space="preserve">0571-86650417
malei220@tricaas.com</t>
    </r>
  </si>
  <si>
    <r>
      <rPr>
        <sz val="11"/>
        <rFont val="Noto Sans"/>
        <family val="2"/>
      </rPr>
      <t xml:space="preserve">茶树遗传育种团队科研辅助岗</t>
    </r>
    <r>
      <rPr>
        <sz val="11"/>
        <rFont val="宋体"/>
        <family val="0"/>
        <charset val="134"/>
      </rPr>
      <t xml:space="preserve">1</t>
    </r>
  </si>
  <si>
    <t xml:space="preserve">重点参与茶树遗传转化体系构建及基因编辑体系优化</t>
  </si>
  <si>
    <t xml:space="preserve">植物学、农学、园艺、遗传学、分子生物学等相关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熟悉分子生物技术、组织培养等相关操作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有遗传转化、基因编辑研究经历者优先。</t>
    </r>
  </si>
  <si>
    <r>
      <rPr>
        <sz val="11"/>
        <rFont val="Noto Sans"/>
        <family val="2"/>
      </rPr>
      <t xml:space="preserve">郝老师</t>
    </r>
    <r>
      <rPr>
        <sz val="11"/>
        <rFont val="宋体"/>
        <family val="0"/>
        <charset val="134"/>
      </rPr>
      <t xml:space="preserve">0571-86653177
haoxy@tricaas.com</t>
    </r>
  </si>
  <si>
    <r>
      <rPr>
        <sz val="11"/>
        <rFont val="Noto Sans"/>
        <family val="2"/>
      </rPr>
      <t xml:space="preserve">茶树遗传育种团队科研辅助岗</t>
    </r>
    <r>
      <rPr>
        <sz val="11"/>
        <rFont val="宋体"/>
        <family val="0"/>
        <charset val="134"/>
      </rPr>
      <t xml:space="preserve">2</t>
    </r>
  </si>
  <si>
    <t xml:space="preserve">茶树育种与成果转化</t>
  </si>
  <si>
    <t xml:space="preserve">茶学、园艺、作物育种等相关专业</t>
  </si>
  <si>
    <t xml:space="preserve">吃苦耐劳，能够胜任经常性出差。</t>
  </si>
  <si>
    <r>
      <rPr>
        <sz val="11"/>
        <rFont val="Noto Sans"/>
        <family val="2"/>
      </rPr>
      <t xml:space="preserve">曾老师</t>
    </r>
    <r>
      <rPr>
        <sz val="11"/>
        <rFont val="宋体"/>
        <family val="0"/>
        <charset val="134"/>
      </rPr>
      <t xml:space="preserve">0571-86650545
zengjm@tricaas.com</t>
    </r>
  </si>
  <si>
    <r>
      <rPr>
        <sz val="11"/>
        <rFont val="Noto Sans"/>
        <family val="2"/>
      </rPr>
      <t xml:space="preserve">茶树遗传育种团队科研辅助岗</t>
    </r>
    <r>
      <rPr>
        <sz val="11"/>
        <rFont val="宋体"/>
        <family val="0"/>
        <charset val="134"/>
      </rPr>
      <t xml:space="preserve">3</t>
    </r>
  </si>
  <si>
    <t xml:space="preserve">协助开展分子生物学试验和氮素高效型茶树品种选育等试验等工作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t xml:space="preserve">园艺学、作物学、植物分子生物学等相关专业</t>
  </si>
  <si>
    <r>
      <rPr>
        <sz val="11"/>
        <rFont val="Noto Sans"/>
        <family val="2"/>
      </rPr>
      <t xml:space="preserve">王老师</t>
    </r>
    <r>
      <rPr>
        <sz val="11"/>
        <rFont val="宋体"/>
        <family val="0"/>
        <charset val="134"/>
      </rPr>
      <t xml:space="preserve">0571-86650575
wangly@tricaas.com</t>
    </r>
  </si>
  <si>
    <t xml:space="preserve">茶树生态栽培团队科研辅助岗</t>
  </si>
  <si>
    <t xml:space="preserve">进行实验室设备管理，辅助完成团队成果转化和技术工作，协助科研项目管理和财务报销。</t>
  </si>
  <si>
    <t xml:space="preserve">茶学、园艺、农学等相关专业</t>
  </si>
  <si>
    <t xml:space="preserve">责任心强，踏实认真，善于学习，具有实验室管理或栽培相关研究经验者优先。</t>
  </si>
  <si>
    <r>
      <rPr>
        <sz val="11"/>
        <rFont val="Noto Sans"/>
        <family val="2"/>
      </rPr>
      <t xml:space="preserve">李老师</t>
    </r>
    <r>
      <rPr>
        <sz val="11"/>
        <rFont val="宋体"/>
        <family val="0"/>
        <charset val="134"/>
      </rPr>
      <t xml:space="preserve">0571-86650425
lixin@tricaas.com</t>
    </r>
  </si>
  <si>
    <t xml:space="preserve">技术集成与转化辅助岗</t>
  </si>
  <si>
    <t xml:space="preserve">茶产品加工技术集成与应用</t>
  </si>
  <si>
    <t xml:space="preserve">食品（茶叶）工程或应用化学工程专业</t>
  </si>
  <si>
    <r>
      <rPr>
        <sz val="11"/>
        <rFont val="Noto Sans"/>
        <family val="2"/>
      </rPr>
      <t xml:space="preserve">尹老师</t>
    </r>
    <r>
      <rPr>
        <sz val="11"/>
        <rFont val="宋体"/>
        <family val="0"/>
        <charset val="134"/>
      </rPr>
      <t xml:space="preserve">0571-86650031
yinjf@tricaas.com</t>
    </r>
  </si>
  <si>
    <t xml:space="preserve">茶叶农药残留检测技术与风险评估科研辅助岗</t>
  </si>
  <si>
    <t xml:space="preserve">茶叶农药残留检测方法开发及风险评估研究</t>
  </si>
  <si>
    <t xml:space="preserve">分析化学、农药学、仪器分析等分析相关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能独立开发农药残留检测方法，熟练使用、维护</t>
    </r>
    <r>
      <rPr>
        <sz val="11"/>
        <rFont val="宋体"/>
        <family val="0"/>
        <charset val="134"/>
      </rPr>
      <t xml:space="preserve">GC-MS/MS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UPLC-MS/MS</t>
    </r>
    <r>
      <rPr>
        <sz val="11"/>
        <rFont val="Noto Sans"/>
        <family val="2"/>
      </rPr>
      <t xml:space="preserve">等大型分析仪器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能吃苦、肯加班。</t>
    </r>
  </si>
  <si>
    <r>
      <rPr>
        <sz val="11"/>
        <rFont val="Noto Sans"/>
        <family val="2"/>
      </rPr>
      <t xml:space="preserve">陈老师</t>
    </r>
    <r>
      <rPr>
        <sz val="11"/>
        <rFont val="宋体"/>
        <family val="0"/>
        <charset val="134"/>
      </rPr>
      <t xml:space="preserve">0571-87320551
thean27@tricaas.com</t>
    </r>
  </si>
  <si>
    <t xml:space="preserve">茶叶功能性成分利用与安全性评价科研辅助岗</t>
  </si>
  <si>
    <t xml:space="preserve">茶叶活性成分综合利用利用及安全性评价研究</t>
  </si>
  <si>
    <t xml:space="preserve">茶学、化学、生物医学等相关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能独立开展细胞培养，动物解剖等实验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熟练使用</t>
    </r>
    <r>
      <rPr>
        <sz val="11"/>
        <rFont val="宋体"/>
        <family val="0"/>
        <charset val="134"/>
      </rPr>
      <t xml:space="preserve">HPLC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GC-MS/MS</t>
    </r>
    <r>
      <rPr>
        <sz val="11"/>
        <rFont val="Noto Sans"/>
        <family val="2"/>
      </rPr>
      <t xml:space="preserve">等仪器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吃苦耐劳，有科研探索精神并付出行动。</t>
    </r>
  </si>
  <si>
    <t xml:space="preserve">认证检查员</t>
  </si>
  <si>
    <t xml:space="preserve">茶叶质量认证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</t>
    </r>
  </si>
  <si>
    <r>
      <rPr>
        <sz val="11"/>
        <rFont val="Noto Sans"/>
        <family val="2"/>
      </rPr>
      <t xml:space="preserve">符合食品农产品认证注册要求（详见</t>
    </r>
    <r>
      <rPr>
        <sz val="11"/>
        <rFont val="宋体"/>
        <family val="0"/>
        <charset val="134"/>
      </rPr>
      <t xml:space="preserve">CCAA-106</t>
    </r>
    <r>
      <rPr>
        <sz val="11"/>
        <rFont val="Noto Sans"/>
        <family val="2"/>
      </rPr>
      <t xml:space="preserve">有机产品认证检查员注册准则和</t>
    </r>
    <r>
      <rPr>
        <sz val="11"/>
        <rFont val="宋体"/>
        <family val="0"/>
        <charset val="134"/>
      </rPr>
      <t xml:space="preserve">CCAA -108 </t>
    </r>
    <r>
      <rPr>
        <sz val="11"/>
        <rFont val="Noto Sans"/>
        <family val="2"/>
      </rPr>
      <t xml:space="preserve">良好农业规范认证检查员注册准则）</t>
    </r>
  </si>
  <si>
    <t xml:space="preserve">本科及以上</t>
  </si>
  <si>
    <t xml:space="preserve">学士及以上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身体健康，有较强的沟通能力，具备良好的个人和职业品德，知识面广，适应能力强，能经常野外田间出差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食品农产品检查员注册资质优先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有海外学习和工作经历优先。</t>
    </r>
  </si>
  <si>
    <r>
      <rPr>
        <sz val="11"/>
        <rFont val="Noto Sans"/>
        <family val="2"/>
      </rPr>
      <t xml:space="preserve">胡老师</t>
    </r>
    <r>
      <rPr>
        <sz val="11"/>
        <rFont val="宋体"/>
        <family val="0"/>
        <charset val="134"/>
      </rPr>
      <t xml:space="preserve">0571-86505221
huqiang@tricaas.com
</t>
    </r>
  </si>
  <si>
    <t xml:space="preserve">茶业经济与文化研究团队科研辅助岗</t>
  </si>
  <si>
    <t xml:space="preserve">专业从事茶产业经济研究</t>
  </si>
  <si>
    <t xml:space="preserve">经济管理类、数据统计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有农业经济科研经历优先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有大数据或者数据库管理背景经历优先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以第一作者或通讯作者身份发表学术论文一篇以上，有中文核心期刊论文优先。</t>
    </r>
  </si>
  <si>
    <r>
      <rPr>
        <sz val="11"/>
        <rFont val="Noto Sans"/>
        <family val="2"/>
      </rPr>
      <t xml:space="preserve">陈老师</t>
    </r>
    <r>
      <rPr>
        <sz val="11"/>
        <rFont val="宋体"/>
        <family val="0"/>
        <charset val="134"/>
      </rPr>
      <t xml:space="preserve">0571-86960920
cfq@tricaas.com</t>
    </r>
  </si>
  <si>
    <t xml:space="preserve">商务拓展岗</t>
  </si>
  <si>
    <t xml:space="preserve">开拓新客户；策划各类线上线下的商务合作、业务合作，并负责合作的推进；组织会议和培训工作。</t>
  </si>
  <si>
    <t xml:space="preserve">市场营销、电子商务、茶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有较强的策划案撰写能力，有良好的沟通表达和人际交往公关能力，有极强的团队协作精神和抗压能力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有自媒体矩阵运营经验者优先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有相关经验和成功案例者年龄条件可放宽。</t>
    </r>
  </si>
  <si>
    <r>
      <rPr>
        <sz val="11"/>
        <rFont val="Noto Sans"/>
        <family val="2"/>
      </rPr>
      <t xml:space="preserve">张老师</t>
    </r>
    <r>
      <rPr>
        <sz val="11"/>
        <rFont val="宋体"/>
        <family val="0"/>
        <charset val="134"/>
      </rPr>
      <t xml:space="preserve">0571-86650241
zhqm@tricaas.com</t>
    </r>
  </si>
  <si>
    <t xml:space="preserve">茶树病虫害防控创新团队科研辅助岗</t>
  </si>
  <si>
    <t xml:space="preserve">独立或协助完成，与茶树害虫防治技术相关的研究与示范推广工作，主要是茶树害虫性诱剂方面。</t>
  </si>
  <si>
    <t xml:space="preserve">农业昆虫与害虫防治</t>
  </si>
  <si>
    <t xml:space="preserve">由于岗位工作内容以田间试验为主，因此优先考虑男生。</t>
  </si>
  <si>
    <r>
      <rPr>
        <sz val="11"/>
        <rFont val="Noto Sans"/>
        <family val="2"/>
      </rPr>
      <t xml:space="preserve">蔡老师</t>
    </r>
    <r>
      <rPr>
        <sz val="11"/>
        <rFont val="宋体"/>
        <family val="0"/>
        <charset val="134"/>
      </rPr>
      <t xml:space="preserve">0571-86656597
cxm_d@tricaas.co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true" indent="0" shrinkToFit="false"/>
    </xf>
    <xf numFmtId="164" fontId="5" fillId="3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3_10_16152131216" xfId="20"/>
    <cellStyle name="差_2013_10_16152131216" xfId="21"/>
    <cellStyle name="常规 2" xfId="22"/>
    <cellStyle name="常规 3" xfId="23"/>
    <cellStyle name="常规_2012年度补充工作人员计划申报表(2) 2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8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3.99"/>
    <col collapsed="false" customWidth="true" hidden="false" outlineLevel="0" max="3" min="3" style="0" width="15.37"/>
    <col collapsed="false" customWidth="true" hidden="false" outlineLevel="0" max="4" min="4" style="0" width="7.74"/>
    <col collapsed="false" customWidth="true" hidden="false" outlineLevel="0" max="5" min="5" style="0" width="12.24"/>
    <col collapsed="false" customWidth="true" hidden="false" outlineLevel="0" max="6" min="6" style="0" width="14.5"/>
    <col collapsed="false" customWidth="true" hidden="false" outlineLevel="0" max="7" min="7" style="0" width="12.62"/>
    <col collapsed="false" customWidth="true" hidden="false" outlineLevel="0" max="8" min="8" style="0" width="10.87"/>
    <col collapsed="false" customWidth="true" hidden="false" outlineLevel="0" max="9" min="9" style="1" width="27.5"/>
    <col collapsed="false" customWidth="true" hidden="false" outlineLevel="0" max="10" min="10" style="2" width="19.99"/>
  </cols>
  <sheetData>
    <row r="1" customFormat="false" ht="59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s="11" customFormat="true" ht="80.25" hidden="false" customHeight="true" outlineLevel="0" collapsed="false">
      <c r="A3" s="6" t="n">
        <v>1</v>
      </c>
      <c r="B3" s="7" t="s">
        <v>11</v>
      </c>
      <c r="C3" s="7" t="s">
        <v>12</v>
      </c>
      <c r="D3" s="8" t="n">
        <v>2</v>
      </c>
      <c r="E3" s="9" t="s">
        <v>13</v>
      </c>
      <c r="F3" s="7" t="s">
        <v>14</v>
      </c>
      <c r="G3" s="7" t="s">
        <v>15</v>
      </c>
      <c r="H3" s="7" t="s">
        <v>16</v>
      </c>
      <c r="I3" s="7" t="s">
        <v>17</v>
      </c>
      <c r="J3" s="10" t="s">
        <v>18</v>
      </c>
    </row>
    <row r="4" s="11" customFormat="true" ht="76.5" hidden="false" customHeight="true" outlineLevel="0" collapsed="false">
      <c r="A4" s="6" t="n">
        <v>2</v>
      </c>
      <c r="B4" s="7" t="s">
        <v>19</v>
      </c>
      <c r="C4" s="7" t="s">
        <v>20</v>
      </c>
      <c r="D4" s="8" t="n">
        <v>1</v>
      </c>
      <c r="E4" s="9" t="s">
        <v>13</v>
      </c>
      <c r="F4" s="7" t="s">
        <v>21</v>
      </c>
      <c r="G4" s="7" t="s">
        <v>15</v>
      </c>
      <c r="H4" s="7" t="s">
        <v>16</v>
      </c>
      <c r="I4" s="12" t="s">
        <v>22</v>
      </c>
      <c r="J4" s="10" t="s">
        <v>23</v>
      </c>
    </row>
    <row r="5" s="11" customFormat="true" ht="66" hidden="false" customHeight="true" outlineLevel="0" collapsed="false">
      <c r="A5" s="6" t="n">
        <v>3</v>
      </c>
      <c r="B5" s="7" t="s">
        <v>24</v>
      </c>
      <c r="C5" s="7" t="s">
        <v>25</v>
      </c>
      <c r="D5" s="8" t="n">
        <v>1</v>
      </c>
      <c r="E5" s="9" t="s">
        <v>13</v>
      </c>
      <c r="F5" s="7" t="s">
        <v>26</v>
      </c>
      <c r="G5" s="7" t="s">
        <v>15</v>
      </c>
      <c r="H5" s="7" t="s">
        <v>16</v>
      </c>
      <c r="I5" s="13" t="s">
        <v>27</v>
      </c>
      <c r="J5" s="10" t="s">
        <v>28</v>
      </c>
    </row>
    <row r="6" s="11" customFormat="true" ht="73.5" hidden="false" customHeight="true" outlineLevel="0" collapsed="false">
      <c r="A6" s="6" t="n">
        <v>4</v>
      </c>
      <c r="B6" s="7" t="s">
        <v>29</v>
      </c>
      <c r="C6" s="7" t="s">
        <v>30</v>
      </c>
      <c r="D6" s="8" t="n">
        <v>1</v>
      </c>
      <c r="E6" s="9" t="s">
        <v>31</v>
      </c>
      <c r="F6" s="7" t="s">
        <v>32</v>
      </c>
      <c r="G6" s="7" t="s">
        <v>15</v>
      </c>
      <c r="H6" s="7" t="s">
        <v>16</v>
      </c>
      <c r="I6" s="7" t="s">
        <v>17</v>
      </c>
      <c r="J6" s="10" t="s">
        <v>33</v>
      </c>
    </row>
    <row r="7" s="11" customFormat="true" ht="90.75" hidden="false" customHeight="true" outlineLevel="0" collapsed="false">
      <c r="A7" s="6" t="n">
        <v>5</v>
      </c>
      <c r="B7" s="7" t="s">
        <v>34</v>
      </c>
      <c r="C7" s="7" t="s">
        <v>35</v>
      </c>
      <c r="D7" s="8" t="n">
        <v>1</v>
      </c>
      <c r="E7" s="9" t="s">
        <v>13</v>
      </c>
      <c r="F7" s="7" t="s">
        <v>36</v>
      </c>
      <c r="G7" s="7" t="s">
        <v>15</v>
      </c>
      <c r="H7" s="7" t="s">
        <v>16</v>
      </c>
      <c r="I7" s="13" t="s">
        <v>37</v>
      </c>
      <c r="J7" s="10" t="s">
        <v>38</v>
      </c>
    </row>
    <row r="8" s="11" customFormat="true" ht="68.25" hidden="false" customHeight="true" outlineLevel="0" collapsed="false">
      <c r="A8" s="6" t="n">
        <v>6</v>
      </c>
      <c r="B8" s="7" t="s">
        <v>39</v>
      </c>
      <c r="C8" s="7" t="s">
        <v>40</v>
      </c>
      <c r="D8" s="8" t="n">
        <v>1</v>
      </c>
      <c r="E8" s="9" t="s">
        <v>13</v>
      </c>
      <c r="F8" s="7" t="s">
        <v>41</v>
      </c>
      <c r="G8" s="7" t="s">
        <v>15</v>
      </c>
      <c r="H8" s="7" t="s">
        <v>16</v>
      </c>
      <c r="I8" s="7" t="s">
        <v>17</v>
      </c>
      <c r="J8" s="10" t="s">
        <v>42</v>
      </c>
    </row>
    <row r="9" s="11" customFormat="true" ht="77.25" hidden="false" customHeight="true" outlineLevel="0" collapsed="false">
      <c r="A9" s="6" t="n">
        <v>7</v>
      </c>
      <c r="B9" s="7" t="s">
        <v>43</v>
      </c>
      <c r="C9" s="7" t="s">
        <v>44</v>
      </c>
      <c r="D9" s="8" t="n">
        <v>1</v>
      </c>
      <c r="E9" s="9" t="s">
        <v>31</v>
      </c>
      <c r="F9" s="7" t="s">
        <v>45</v>
      </c>
      <c r="G9" s="7" t="s">
        <v>15</v>
      </c>
      <c r="H9" s="7" t="s">
        <v>16</v>
      </c>
      <c r="I9" s="12" t="s">
        <v>46</v>
      </c>
      <c r="J9" s="10" t="s">
        <v>47</v>
      </c>
    </row>
    <row r="10" s="11" customFormat="true" ht="111.75" hidden="false" customHeight="true" outlineLevel="0" collapsed="false">
      <c r="A10" s="6" t="n">
        <v>8</v>
      </c>
      <c r="B10" s="7" t="s">
        <v>48</v>
      </c>
      <c r="C10" s="7" t="s">
        <v>49</v>
      </c>
      <c r="D10" s="8" t="n">
        <v>1</v>
      </c>
      <c r="E10" s="9" t="s">
        <v>31</v>
      </c>
      <c r="F10" s="7" t="s">
        <v>50</v>
      </c>
      <c r="G10" s="7" t="s">
        <v>15</v>
      </c>
      <c r="H10" s="7" t="s">
        <v>16</v>
      </c>
      <c r="I10" s="12" t="s">
        <v>51</v>
      </c>
      <c r="J10" s="10" t="s">
        <v>47</v>
      </c>
    </row>
    <row r="11" customFormat="false" ht="137.25" hidden="false" customHeight="true" outlineLevel="0" collapsed="false">
      <c r="A11" s="6" t="n">
        <v>9</v>
      </c>
      <c r="B11" s="7" t="s">
        <v>52</v>
      </c>
      <c r="C11" s="7" t="s">
        <v>53</v>
      </c>
      <c r="D11" s="8" t="n">
        <v>2</v>
      </c>
      <c r="E11" s="9" t="s">
        <v>54</v>
      </c>
      <c r="F11" s="7" t="s">
        <v>55</v>
      </c>
      <c r="G11" s="7" t="s">
        <v>56</v>
      </c>
      <c r="H11" s="7" t="s">
        <v>57</v>
      </c>
      <c r="I11" s="12" t="s">
        <v>58</v>
      </c>
      <c r="J11" s="10" t="s">
        <v>59</v>
      </c>
    </row>
    <row r="12" customFormat="false" ht="110.25" hidden="false" customHeight="true" outlineLevel="0" collapsed="false">
      <c r="A12" s="6" t="n">
        <v>10</v>
      </c>
      <c r="B12" s="7" t="s">
        <v>60</v>
      </c>
      <c r="C12" s="7" t="s">
        <v>61</v>
      </c>
      <c r="D12" s="8" t="n">
        <v>1</v>
      </c>
      <c r="E12" s="9" t="s">
        <v>13</v>
      </c>
      <c r="F12" s="7" t="s">
        <v>62</v>
      </c>
      <c r="G12" s="7" t="s">
        <v>15</v>
      </c>
      <c r="H12" s="7" t="s">
        <v>16</v>
      </c>
      <c r="I12" s="12" t="s">
        <v>63</v>
      </c>
      <c r="J12" s="10" t="s">
        <v>64</v>
      </c>
    </row>
    <row r="13" customFormat="false" ht="131.25" hidden="false" customHeight="true" outlineLevel="0" collapsed="false">
      <c r="A13" s="6" t="n">
        <v>11</v>
      </c>
      <c r="B13" s="7" t="s">
        <v>65</v>
      </c>
      <c r="C13" s="7" t="s">
        <v>66</v>
      </c>
      <c r="D13" s="8" t="n">
        <v>1</v>
      </c>
      <c r="E13" s="9" t="s">
        <v>13</v>
      </c>
      <c r="F13" s="7" t="s">
        <v>67</v>
      </c>
      <c r="G13" s="7" t="s">
        <v>15</v>
      </c>
      <c r="H13" s="7" t="s">
        <v>16</v>
      </c>
      <c r="I13" s="12" t="s">
        <v>68</v>
      </c>
      <c r="J13" s="10" t="s">
        <v>69</v>
      </c>
    </row>
    <row r="14" customFormat="false" ht="114" hidden="false" customHeight="true" outlineLevel="0" collapsed="false">
      <c r="A14" s="6" t="n">
        <v>12</v>
      </c>
      <c r="B14" s="7" t="s">
        <v>70</v>
      </c>
      <c r="C14" s="7" t="s">
        <v>71</v>
      </c>
      <c r="D14" s="8" t="n">
        <v>1</v>
      </c>
      <c r="E14" s="9" t="s">
        <v>31</v>
      </c>
      <c r="F14" s="7" t="s">
        <v>72</v>
      </c>
      <c r="G14" s="7" t="s">
        <v>15</v>
      </c>
      <c r="H14" s="7" t="s">
        <v>16</v>
      </c>
      <c r="I14" s="13" t="s">
        <v>73</v>
      </c>
      <c r="J14" s="10" t="s">
        <v>74</v>
      </c>
    </row>
    <row r="15" customFormat="false" ht="14.2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5"/>
    </row>
    <row r="16" customFormat="false" ht="14.2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5"/>
    </row>
    <row r="17" customFormat="false" ht="14.2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5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5"/>
    </row>
    <row r="19" customFormat="false" ht="14.2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5"/>
    </row>
    <row r="20" customFormat="false" ht="14.2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5"/>
    </row>
    <row r="21" customFormat="false" ht="14.2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5"/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5"/>
    </row>
    <row r="23" customFormat="false" ht="14.2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5"/>
    </row>
    <row r="24" customFormat="false" ht="14.2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5"/>
    </row>
    <row r="25" customFormat="false" ht="14.2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5"/>
    </row>
    <row r="26" customFormat="false" ht="14.2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5"/>
    </row>
    <row r="27" customFormat="false" ht="14.2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5"/>
    </row>
    <row r="28" customFormat="false" ht="14.2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5"/>
    </row>
    <row r="29" customFormat="false" ht="14.2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5"/>
    </row>
    <row r="30" customFormat="false" ht="14.25" hidden="false" customHeight="false" outlineLevel="0" collapsed="false">
      <c r="A30" s="14"/>
      <c r="I30" s="0"/>
    </row>
    <row r="31" customFormat="false" ht="14.25" hidden="false" customHeight="false" outlineLevel="0" collapsed="false">
      <c r="A31" s="14"/>
      <c r="I31" s="0"/>
    </row>
    <row r="32" customFormat="false" ht="14.25" hidden="false" customHeight="false" outlineLevel="0" collapsed="false">
      <c r="A32" s="14"/>
      <c r="I32" s="0"/>
    </row>
    <row r="33" customFormat="false" ht="14.2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5"/>
    </row>
    <row r="34" customFormat="false" ht="14.2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5"/>
    </row>
    <row r="35" customFormat="false" ht="14.2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5"/>
    </row>
    <row r="36" customFormat="false" ht="14.2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5"/>
    </row>
    <row r="37" customFormat="false" ht="14.2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5"/>
    </row>
    <row r="38" customFormat="false" ht="14.2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5"/>
    </row>
    <row r="39" customFormat="false" ht="14.2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5"/>
    </row>
    <row r="40" customFormat="false" ht="14.2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5"/>
    </row>
    <row r="41" customFormat="false" ht="14.2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5"/>
    </row>
    <row r="42" customFormat="false" ht="14.2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5"/>
    </row>
    <row r="43" customFormat="false" ht="14.2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5"/>
    </row>
    <row r="44" customFormat="false" ht="14.2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5"/>
    </row>
    <row r="45" customFormat="false" ht="14.2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5"/>
    </row>
    <row r="46" customFormat="false" ht="14.2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5"/>
    </row>
    <row r="47" customFormat="false" ht="14.2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5"/>
    </row>
    <row r="48" customFormat="false" ht="14.2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5"/>
    </row>
    <row r="49" customFormat="false" ht="14.2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5"/>
    </row>
    <row r="50" customFormat="false" ht="14.2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5"/>
    </row>
    <row r="51" customFormat="false" ht="14.2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5"/>
    </row>
    <row r="52" customFormat="false" ht="14.2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5"/>
    </row>
    <row r="53" customFormat="false" ht="14.2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5"/>
    </row>
    <row r="54" customFormat="false" ht="14.2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5"/>
    </row>
    <row r="55" customFormat="false" ht="14.2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5"/>
    </row>
    <row r="56" customFormat="false" ht="14.2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5"/>
    </row>
    <row r="57" customFormat="false" ht="14.2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5"/>
    </row>
    <row r="58" customFormat="false" ht="14.2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5"/>
    </row>
    <row r="59" customFormat="false" ht="14.2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5"/>
    </row>
    <row r="60" customFormat="false" ht="14.2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5"/>
    </row>
    <row r="61" customFormat="false" ht="14.2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5"/>
    </row>
    <row r="62" customFormat="false" ht="14.2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5"/>
    </row>
    <row r="63" customFormat="false" ht="14.2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5"/>
    </row>
    <row r="64" customFormat="false" ht="14.2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5"/>
    </row>
    <row r="65" customFormat="false" ht="14.2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5"/>
    </row>
    <row r="66" customFormat="false" ht="14.2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5"/>
    </row>
    <row r="67" customFormat="false" ht="14.2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5"/>
    </row>
    <row r="68" customFormat="false" ht="14.2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5"/>
    </row>
    <row r="69" customFormat="false" ht="14.2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5"/>
    </row>
    <row r="70" customFormat="false" ht="14.2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5"/>
    </row>
    <row r="71" customFormat="false" ht="14.2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5"/>
    </row>
    <row r="72" customFormat="false" ht="14.2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5"/>
    </row>
    <row r="73" customFormat="false" ht="14.2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5"/>
    </row>
    <row r="74" customFormat="false" ht="14.2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5"/>
    </row>
    <row r="75" customFormat="false" ht="14.2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5"/>
    </row>
    <row r="76" customFormat="false" ht="14.2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5"/>
    </row>
    <row r="77" customFormat="false" ht="14.2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5"/>
    </row>
    <row r="78" customFormat="false" ht="14.2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5"/>
    </row>
    <row r="79" customFormat="false" ht="14.2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5"/>
    </row>
    <row r="80" customFormat="false" ht="14.2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5"/>
    </row>
    <row r="81" customFormat="false" ht="14.2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5"/>
    </row>
    <row r="82" customFormat="false" ht="14.2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5"/>
    </row>
    <row r="83" customFormat="false" ht="14.2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5"/>
    </row>
    <row r="84" customFormat="false" ht="14.2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5"/>
    </row>
    <row r="85" customFormat="false" ht="14.2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5"/>
    </row>
    <row r="86" customFormat="false" ht="14.2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5"/>
    </row>
    <row r="87" customFormat="false" ht="14.2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5"/>
    </row>
    <row r="88" customFormat="false" ht="14.2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5"/>
    </row>
    <row r="89" customFormat="false" ht="14.2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5"/>
    </row>
    <row r="90" customFormat="false" ht="14.2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5"/>
    </row>
    <row r="91" customFormat="false" ht="14.2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5"/>
    </row>
    <row r="92" customFormat="false" ht="14.2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5"/>
    </row>
    <row r="93" customFormat="false" ht="14.2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5"/>
    </row>
    <row r="94" customFormat="false" ht="14.2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5"/>
    </row>
    <row r="95" customFormat="false" ht="14.2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5"/>
    </row>
    <row r="96" customFormat="false" ht="14.2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5"/>
    </row>
    <row r="97" customFormat="false" ht="14.2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5"/>
    </row>
    <row r="98" customFormat="false" ht="14.2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5"/>
    </row>
    <row r="99" customFormat="false" ht="14.2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5"/>
    </row>
    <row r="100" customFormat="false" ht="14.2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5"/>
    </row>
    <row r="101" customFormat="false" ht="14.2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5"/>
    </row>
    <row r="102" customFormat="false" ht="14.2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5"/>
    </row>
    <row r="103" customFormat="false" ht="14.2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5"/>
    </row>
    <row r="104" customFormat="false" ht="14.2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5"/>
    </row>
    <row r="105" customFormat="false" ht="14.2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5"/>
    </row>
    <row r="106" customFormat="false" ht="14.2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5"/>
    </row>
    <row r="107" customFormat="false" ht="14.2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5"/>
    </row>
    <row r="108" customFormat="false" ht="14.2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5"/>
    </row>
    <row r="109" customFormat="false" ht="14.2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5"/>
    </row>
    <row r="110" customFormat="false" ht="14.2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5"/>
    </row>
    <row r="111" customFormat="false" ht="14.2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5"/>
    </row>
    <row r="112" customFormat="false" ht="14.2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5"/>
    </row>
    <row r="113" customFormat="false" ht="14.2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5"/>
    </row>
    <row r="114" customFormat="false" ht="14.2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5"/>
    </row>
    <row r="115" customFormat="false" ht="14.2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5"/>
    </row>
    <row r="116" customFormat="false" ht="14.2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5"/>
    </row>
    <row r="117" customFormat="false" ht="14.2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5"/>
    </row>
    <row r="118" customFormat="false" ht="14.2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5"/>
    </row>
    <row r="119" customFormat="false" ht="14.2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5"/>
    </row>
    <row r="120" customFormat="false" ht="14.2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5"/>
    </row>
    <row r="121" customFormat="false" ht="14.2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5"/>
    </row>
    <row r="122" customFormat="false" ht="14.2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5"/>
    </row>
    <row r="123" customFormat="false" ht="14.2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5"/>
    </row>
    <row r="124" customFormat="false" ht="14.2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5"/>
    </row>
    <row r="125" customFormat="false" ht="14.2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5"/>
    </row>
    <row r="126" customFormat="false" ht="14.25" hidden="false" customHeight="false" outlineLevel="0" collapsed="false">
      <c r="C126" s="14"/>
      <c r="D126" s="14"/>
      <c r="E126" s="14"/>
      <c r="F126" s="14"/>
      <c r="G126" s="14"/>
      <c r="H126" s="14"/>
      <c r="I126" s="15"/>
    </row>
    <row r="127" customFormat="false" ht="14.25" hidden="false" customHeight="false" outlineLevel="0" collapsed="false">
      <c r="C127" s="14"/>
      <c r="D127" s="14"/>
      <c r="E127" s="14"/>
      <c r="F127" s="14"/>
      <c r="G127" s="14"/>
      <c r="H127" s="14"/>
      <c r="I127" s="15"/>
    </row>
    <row r="128" customFormat="false" ht="14.25" hidden="false" customHeight="false" outlineLevel="0" collapsed="false">
      <c r="C128" s="14"/>
      <c r="D128" s="14"/>
      <c r="E128" s="14"/>
      <c r="F128" s="14"/>
      <c r="G128" s="14"/>
      <c r="H128" s="14"/>
      <c r="I128" s="15"/>
    </row>
  </sheetData>
  <autoFilter ref="A2:I14"/>
  <mergeCells count="1">
    <mergeCell ref="A1:J1"/>
  </mergeCells>
  <dataValidations count="1">
    <dataValidation allowBlank="true" errorStyle="stop" operator="between" showDropDown="false" showErrorMessage="true" showInputMessage="false" sqref="H3:H14" type="list">
      <formula1>"学士,学士及以上,硕士,硕士及以上,博士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08:52:02Z</dcterms:created>
  <dc:creator>kanyexia</dc:creator>
  <dc:description/>
  <dc:language>en-US</dc:language>
  <cp:lastModifiedBy>Agile</cp:lastModifiedBy>
  <cp:lastPrinted>2021-03-22T07:40:01Z</cp:lastPrinted>
  <dcterms:modified xsi:type="dcterms:W3CDTF">2021-03-25T08:13:37Z</dcterms:modified>
  <cp:revision>0</cp:revision>
  <dc:subject/>
  <dc:title/>
</cp:coreProperties>
</file>